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No</t>
  </si>
  <si>
    <t xml:space="preserve">Username</t>
  </si>
  <si>
    <t xml:space="preserve">Password</t>
  </si>
  <si>
    <t xml:space="preserve">Nama Lengkap</t>
  </si>
  <si>
    <t xml:space="preserve">Email</t>
  </si>
  <si>
    <t xml:space="preserve">Group</t>
  </si>
  <si>
    <t xml:space="preserve">Keterangan</t>
  </si>
  <si>
    <t xml:space="preserve">XI MM</t>
  </si>
  <si>
    <t xml:space="preserve">Ruang 1, Sesi 1</t>
  </si>
  <si>
    <t xml:space="preserve">Ruang 1, Sesi 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20.28"/>
    <col collapsed="false" customWidth="true" hidden="false" outlineLevel="0" max="4" min="4" style="0" width="41.56"/>
    <col collapsed="false" customWidth="true" hidden="false" outlineLevel="0" max="5" min="5" style="0" width="22.99"/>
    <col collapsed="false" customWidth="true" hidden="false" outlineLevel="0" max="6" min="6" style="0" width="26.84"/>
    <col collapsed="false" customWidth="true" hidden="false" outlineLevel="0" max="7" min="7" style="0" width="2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v>1</v>
      </c>
      <c r="B2" s="0" t="n">
        <v>123456</v>
      </c>
      <c r="C2" s="0" t="n">
        <v>123456</v>
      </c>
      <c r="D2" s="0" t="str">
        <f aca="false">"Joko "&amp;C2</f>
        <v>Joko 123456</v>
      </c>
      <c r="F2" s="0" t="s">
        <v>7</v>
      </c>
      <c r="G2" s="0" t="s">
        <v>8</v>
      </c>
    </row>
    <row r="3" customFormat="false" ht="15" hidden="false" customHeight="false" outlineLevel="0" collapsed="false">
      <c r="A3" s="0" t="n">
        <v>2</v>
      </c>
      <c r="B3" s="0" t="n">
        <v>123457</v>
      </c>
      <c r="C3" s="0" t="n">
        <v>123457</v>
      </c>
      <c r="D3" s="0" t="str">
        <f aca="false">"Joko "&amp;C3</f>
        <v>Joko 123457</v>
      </c>
      <c r="F3" s="0" t="s">
        <v>7</v>
      </c>
      <c r="G3" s="0" t="s">
        <v>8</v>
      </c>
    </row>
    <row r="4" customFormat="false" ht="15" hidden="false" customHeight="false" outlineLevel="0" collapsed="false">
      <c r="A4" s="0" t="n">
        <v>3</v>
      </c>
      <c r="B4" s="0" t="n">
        <v>123458</v>
      </c>
      <c r="C4" s="0" t="n">
        <v>123458</v>
      </c>
      <c r="D4" s="0" t="str">
        <f aca="false">"Joko "&amp;C4</f>
        <v>Joko 123458</v>
      </c>
      <c r="F4" s="0" t="s">
        <v>7</v>
      </c>
      <c r="G4" s="0" t="s">
        <v>9</v>
      </c>
    </row>
    <row r="5" customFormat="false" ht="15" hidden="false" customHeight="false" outlineLevel="0" collapsed="false">
      <c r="A5" s="0" t="n">
        <v>4</v>
      </c>
      <c r="B5" s="0" t="n">
        <v>123459</v>
      </c>
      <c r="C5" s="0" t="n">
        <v>123459</v>
      </c>
      <c r="D5" s="0" t="str">
        <f aca="false">"Joko "&amp;C5</f>
        <v>Joko 123459</v>
      </c>
      <c r="F5" s="0" t="s">
        <v>7</v>
      </c>
      <c r="G5" s="0" t="s">
        <v>9</v>
      </c>
    </row>
    <row r="6" customFormat="false" ht="15" hidden="false" customHeight="false" outlineLevel="0" collapsed="false">
      <c r="A6" s="0" t="n">
        <v>5</v>
      </c>
      <c r="B6" s="0" t="n">
        <v>123460</v>
      </c>
      <c r="C6" s="0" t="n">
        <v>123460</v>
      </c>
      <c r="D6" s="0" t="str">
        <f aca="false">"Joko "&amp;C6</f>
        <v>Joko 123460</v>
      </c>
      <c r="F6" s="0" t="s">
        <v>7</v>
      </c>
      <c r="G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3:14:13Z</dcterms:created>
  <dc:creator>Lutfi</dc:creator>
  <dc:description/>
  <dc:language>en-US</dc:language>
  <cp:lastModifiedBy>Lutfi</cp:lastModifiedBy>
  <dcterms:modified xsi:type="dcterms:W3CDTF">2020-02-28T11:58:01Z</dcterms:modified>
  <cp:revision>0</cp:revision>
  <dc:subject/>
  <dc:title/>
</cp:coreProperties>
</file>